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汉仪书宋一简"/>
        <family val="3"/>
        <charset val="134"/>
      </rPr>
      <t xml:space="preserve">6-2  1978-2019</t>
    </r>
    <r>
      <rPr>
        <sz val="14"/>
        <rFont val="Noto Sans"/>
        <family val="2"/>
      </rPr>
      <t xml:space="preserve">年各种价格定基指数</t>
    </r>
  </si>
  <si>
    <t xml:space="preserve"> Fixed-base Price Indices(1978-2019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1.12"/>
    <col collapsed="false" customWidth="true" hidden="false" outlineLevel="0" max="7" min="7" style="1" width="15.7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3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3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3.35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3.35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3.35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3.3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3.35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3.35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3.35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3.35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3.35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3.35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3.35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3.35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3.35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3.35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3.35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3.35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3.35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3.35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3.35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3.35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3.35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3.35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3.35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3.35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3.35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3.35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3.35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3.35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3.35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3.35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3.35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3.35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3.35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3.35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3.35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3.35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3.35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3.35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3.35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3.35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3.35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3.35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13.35" hidden="false" customHeight="true" outlineLevel="0" collapsed="false">
      <c r="A50" s="23" t="s">
        <v>29</v>
      </c>
      <c r="B50" s="21" t="n">
        <v>621.3</v>
      </c>
      <c r="C50" s="22" t="n">
        <v>825.8</v>
      </c>
      <c r="D50" s="22" t="n">
        <v>878.4</v>
      </c>
      <c r="E50" s="22" t="n">
        <v>663.7</v>
      </c>
      <c r="F50" s="22" t="n">
        <v>1792.2</v>
      </c>
      <c r="G50" s="22" t="n">
        <v>795.5</v>
      </c>
    </row>
    <row r="51" customFormat="false" ht="13.35" hidden="false" customHeight="true" outlineLevel="0" collapsed="false">
      <c r="A51" s="23" t="s">
        <v>30</v>
      </c>
      <c r="B51" s="21" t="n">
        <v>634.3473</v>
      </c>
      <c r="C51" s="22" t="n">
        <v>846.445</v>
      </c>
      <c r="D51" s="22" t="n">
        <v>900.36</v>
      </c>
      <c r="E51" s="22" t="n">
        <v>680.2925</v>
      </c>
      <c r="F51" s="22" t="n">
        <v>1842.3816</v>
      </c>
      <c r="G51" s="22" t="n">
        <v>812.2055</v>
      </c>
    </row>
    <row r="52" customFormat="false" ht="13.35" hidden="false" customHeight="true" outlineLevel="0" collapsed="false">
      <c r="A52" s="23" t="s">
        <v>31</v>
      </c>
      <c r="B52" s="21" t="n">
        <v>647.034246</v>
      </c>
      <c r="C52" s="22" t="n">
        <v>867.606125</v>
      </c>
      <c r="D52" s="22" t="n">
        <v>921.96864</v>
      </c>
      <c r="E52" s="22" t="n">
        <v>697.2998125</v>
      </c>
      <c r="F52" s="22" t="n">
        <v>1879.229232</v>
      </c>
      <c r="G52" s="22" t="n">
        <v>840.6326925</v>
      </c>
    </row>
    <row r="53" customFormat="false" ht="4.5" hidden="false" customHeight="true" outlineLevel="0" collapsed="false">
      <c r="A53" s="24"/>
      <c r="B53" s="25"/>
      <c r="C53" s="26"/>
      <c r="D53" s="26"/>
      <c r="E53" s="26"/>
      <c r="F53" s="26"/>
      <c r="G53" s="26"/>
    </row>
    <row r="54" customFormat="false" ht="1.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8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  <row r="174" customFormat="false" ht="18" hidden="false" customHeight="true" outlineLevel="0" collapsed="false">
      <c r="B174" s="27"/>
      <c r="C174" s="27"/>
      <c r="D174" s="27"/>
      <c r="E174" s="27"/>
      <c r="F174" s="27"/>
      <c r="G174" s="27"/>
    </row>
    <row r="175" customFormat="false" ht="18" hidden="false" customHeight="true" outlineLevel="0" collapsed="false">
      <c r="B175" s="27"/>
      <c r="C175" s="27"/>
      <c r="D175" s="27"/>
      <c r="E175" s="27"/>
      <c r="F175" s="27"/>
      <c r="G175" s="27"/>
    </row>
    <row r="176" customFormat="false" ht="18" hidden="false" customHeight="true" outlineLevel="0" collapsed="false">
      <c r="B176" s="27"/>
      <c r="C176" s="27"/>
      <c r="D176" s="27"/>
      <c r="E176" s="27"/>
      <c r="F176" s="27"/>
      <c r="G176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MSL</cp:lastModifiedBy>
  <cp:lastPrinted>2020-05-11T01:32:21Z</cp:lastPrinted>
  <dcterms:modified xsi:type="dcterms:W3CDTF">2020-09-16T02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